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t xml:space="preserve">Приложение 7 к решению </t>
  </si>
  <si>
    <t xml:space="preserve">Думы Михайловского муниципального района</t>
  </si>
  <si>
    <t xml:space="preserve">№ 661 от 28.05.2015г.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50+E57+E61+E66+E70+E76+E79+E82+E85+E88+E96+E16+E53+E47+E99</f>
        <v>452893.3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10087.55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10087.5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10087.55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54" t="n">
        <f aca="false">E23</f>
        <v>406948.353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55" t="n">
        <f aca="false">E24+E28+E38+E44+E40</f>
        <v>406948.353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6" t="s">
        <v>33</v>
      </c>
      <c r="B24" s="57" t="n">
        <v>953</v>
      </c>
      <c r="C24" s="58" t="s">
        <v>34</v>
      </c>
      <c r="D24" s="58"/>
      <c r="E24" s="59" t="n">
        <f aca="false">E25+E27+E26</f>
        <v>83517.10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60" t="s">
        <v>27</v>
      </c>
      <c r="B25" s="61" t="n">
        <v>953</v>
      </c>
      <c r="C25" s="51" t="s">
        <v>35</v>
      </c>
      <c r="D25" s="51"/>
      <c r="E25" s="62" t="n">
        <v>28331.284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61" t="n">
        <v>953</v>
      </c>
      <c r="C26" s="51" t="s">
        <v>37</v>
      </c>
      <c r="D26" s="51"/>
      <c r="E26" s="62" t="n">
        <v>241.817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61" t="n">
        <v>953</v>
      </c>
      <c r="C27" s="51" t="s">
        <v>39</v>
      </c>
      <c r="D27" s="51"/>
      <c r="E27" s="62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3" t="s">
        <v>40</v>
      </c>
      <c r="B28" s="64" t="n">
        <v>953</v>
      </c>
      <c r="C28" s="58" t="s">
        <v>41</v>
      </c>
      <c r="D28" s="58"/>
      <c r="E28" s="59" t="n">
        <f aca="false">E29+E30+E32+E33+E35+E36+E34+E31+E37</f>
        <v>287370.227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2</v>
      </c>
      <c r="B29" s="61" t="n">
        <v>953</v>
      </c>
      <c r="C29" s="51" t="s">
        <v>43</v>
      </c>
      <c r="D29" s="51"/>
      <c r="E29" s="62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60" t="s">
        <v>27</v>
      </c>
      <c r="B30" s="61" t="n">
        <v>953</v>
      </c>
      <c r="C30" s="51" t="s">
        <v>44</v>
      </c>
      <c r="D30" s="51"/>
      <c r="E30" s="62" t="n">
        <v>54497.20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61" t="n">
        <v>953</v>
      </c>
      <c r="C31" s="51" t="s">
        <v>46</v>
      </c>
      <c r="D31" s="51"/>
      <c r="E31" s="62" t="n">
        <v>3921.026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47</v>
      </c>
      <c r="B32" s="65" t="n">
        <v>953</v>
      </c>
      <c r="C32" s="51" t="s">
        <v>48</v>
      </c>
      <c r="D32" s="51"/>
      <c r="E32" s="62" t="n">
        <v>4834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6" t="s">
        <v>49</v>
      </c>
      <c r="B33" s="67" t="n">
        <v>953</v>
      </c>
      <c r="C33" s="51" t="s">
        <v>50</v>
      </c>
      <c r="D33" s="51"/>
      <c r="E33" s="62" t="n">
        <v>2205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8" t="s">
        <v>51</v>
      </c>
      <c r="B34" s="50" t="n">
        <v>953</v>
      </c>
      <c r="C34" s="51" t="s">
        <v>52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8" t="s">
        <v>53</v>
      </c>
      <c r="B35" s="50" t="n">
        <v>953</v>
      </c>
      <c r="C35" s="51" t="s">
        <v>54</v>
      </c>
      <c r="D35" s="51"/>
      <c r="E35" s="62" t="n">
        <v>70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61" t="n">
        <v>953</v>
      </c>
      <c r="C36" s="51" t="s">
        <v>56</v>
      </c>
      <c r="D36" s="51"/>
      <c r="E36" s="62" t="n">
        <v>285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9.5" hidden="false" customHeight="true" outlineLevel="0" collapsed="false">
      <c r="A37" s="38" t="s">
        <v>57</v>
      </c>
      <c r="B37" s="61" t="n">
        <v>953</v>
      </c>
      <c r="C37" s="51" t="s">
        <v>58</v>
      </c>
      <c r="D37" s="51"/>
      <c r="E37" s="6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6" t="s">
        <v>59</v>
      </c>
      <c r="B38" s="64" t="n">
        <v>953</v>
      </c>
      <c r="C38" s="58" t="s">
        <v>60</v>
      </c>
      <c r="D38" s="58"/>
      <c r="E38" s="59" t="n">
        <f aca="false">E39</f>
        <v>20957.65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0" t="s">
        <v>61</v>
      </c>
      <c r="B39" s="61" t="n">
        <v>953</v>
      </c>
      <c r="C39" s="51" t="s">
        <v>62</v>
      </c>
      <c r="D39" s="51"/>
      <c r="E39" s="62" t="n">
        <v>20957.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9" t="s">
        <v>63</v>
      </c>
      <c r="B40" s="57" t="n">
        <v>953</v>
      </c>
      <c r="C40" s="58" t="s">
        <v>64</v>
      </c>
      <c r="D40" s="58"/>
      <c r="E40" s="59" t="n">
        <f aca="false">E43+E41+E42</f>
        <v>780.47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61" t="n">
        <v>953</v>
      </c>
      <c r="C41" s="51" t="s">
        <v>66</v>
      </c>
      <c r="D41" s="51"/>
      <c r="E41" s="62" t="n">
        <v>383.6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61" t="n">
        <v>953</v>
      </c>
      <c r="C42" s="51" t="s">
        <v>68</v>
      </c>
      <c r="D42" s="51"/>
      <c r="E42" s="62" t="n">
        <v>242.78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154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4322.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2</v>
      </c>
      <c r="B45" s="61" t="n">
        <v>953</v>
      </c>
      <c r="C45" s="51" t="s">
        <v>73</v>
      </c>
      <c r="D45" s="51"/>
      <c r="E45" s="62" t="n">
        <v>13729.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93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58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58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138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2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107.6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10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67.66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4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5</f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3" hidden="false" customHeight="true" outlineLevel="0" collapsed="false">
      <c r="A66" s="30" t="s">
        <v>104</v>
      </c>
      <c r="B66" s="43" t="n">
        <v>951</v>
      </c>
      <c r="C66" s="44" t="s">
        <v>105</v>
      </c>
      <c r="D66" s="44"/>
      <c r="E66" s="54" t="n">
        <f aca="false">E67</f>
        <v>371.1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4" t="s">
        <v>22</v>
      </c>
      <c r="B67" s="46" t="n">
        <v>951</v>
      </c>
      <c r="C67" s="46" t="s">
        <v>105</v>
      </c>
      <c r="D67" s="47"/>
      <c r="E67" s="55" t="n">
        <f aca="false">E68+E69</f>
        <v>371.15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8" hidden="false" customHeight="false" outlineLevel="0" collapsed="false">
      <c r="A68" s="60" t="s">
        <v>106</v>
      </c>
      <c r="B68" s="61" t="n">
        <v>951</v>
      </c>
      <c r="C68" s="51" t="s">
        <v>107</v>
      </c>
      <c r="D68" s="51"/>
      <c r="E68" s="62" t="n">
        <v>371.15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79.5" hidden="false" customHeight="false" outlineLevel="0" collapsed="false">
      <c r="A69" s="75" t="s">
        <v>108</v>
      </c>
      <c r="B69" s="61" t="n">
        <v>951</v>
      </c>
      <c r="C69" s="51" t="s">
        <v>109</v>
      </c>
      <c r="D69" s="51"/>
      <c r="E69" s="62" t="n">
        <v>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4.5" hidden="false" customHeight="true" outlineLevel="0" collapsed="false">
      <c r="A70" s="30" t="s">
        <v>110</v>
      </c>
      <c r="B70" s="43" t="n">
        <v>951</v>
      </c>
      <c r="C70" s="76" t="s">
        <v>111</v>
      </c>
      <c r="D70" s="76"/>
      <c r="E70" s="77" t="n">
        <f aca="false">E71</f>
        <v>117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1</v>
      </c>
      <c r="D71" s="47"/>
      <c r="E71" s="48" t="n">
        <f aca="false">E72+E75+E73+E74</f>
        <v>117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60" t="s">
        <v>112</v>
      </c>
      <c r="B72" s="61" t="n">
        <v>951</v>
      </c>
      <c r="C72" s="51" t="s">
        <v>113</v>
      </c>
      <c r="D72" s="51"/>
      <c r="E72" s="53" t="n">
        <v>2892.92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3091.2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60" t="s">
        <v>116</v>
      </c>
      <c r="B74" s="61" t="n">
        <v>951</v>
      </c>
      <c r="C74" s="51" t="s">
        <v>117</v>
      </c>
      <c r="D74" s="51"/>
      <c r="E74" s="53" t="n">
        <v>5715.88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2.25" hidden="false" customHeight="true" outlineLevel="0" collapsed="false">
      <c r="A75" s="75" t="s">
        <v>118</v>
      </c>
      <c r="B75" s="61" t="n">
        <v>951</v>
      </c>
      <c r="C75" s="51" t="s">
        <v>119</v>
      </c>
      <c r="D75" s="51"/>
      <c r="E75" s="53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0" t="s">
        <v>120</v>
      </c>
      <c r="B76" s="43" t="n">
        <v>951</v>
      </c>
      <c r="C76" s="44" t="s">
        <v>121</v>
      </c>
      <c r="D76" s="44"/>
      <c r="E76" s="45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2</v>
      </c>
      <c r="B77" s="46" t="n">
        <v>951</v>
      </c>
      <c r="C77" s="46" t="s">
        <v>121</v>
      </c>
      <c r="D77" s="47"/>
      <c r="E77" s="48" t="n">
        <f aca="false">E78</f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3.75" hidden="false" customHeight="true" outlineLevel="0" collapsed="false">
      <c r="A78" s="38" t="s">
        <v>122</v>
      </c>
      <c r="B78" s="61" t="n">
        <v>951</v>
      </c>
      <c r="C78" s="51" t="s">
        <v>123</v>
      </c>
      <c r="D78" s="51"/>
      <c r="E78" s="53" t="n">
        <v>2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0" t="s">
        <v>124</v>
      </c>
      <c r="B79" s="43" t="n">
        <v>951</v>
      </c>
      <c r="C79" s="44" t="s">
        <v>125</v>
      </c>
      <c r="D79" s="44"/>
      <c r="E79" s="45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22</v>
      </c>
      <c r="B80" s="46" t="n">
        <v>951</v>
      </c>
      <c r="C80" s="46" t="s">
        <v>125</v>
      </c>
      <c r="D80" s="47"/>
      <c r="E80" s="48" t="n">
        <f aca="false">E81</f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2.25" hidden="false" customHeight="false" outlineLevel="0" collapsed="false">
      <c r="A81" s="38" t="s">
        <v>126</v>
      </c>
      <c r="B81" s="61" t="n">
        <v>951</v>
      </c>
      <c r="C81" s="51" t="s">
        <v>127</v>
      </c>
      <c r="D81" s="51"/>
      <c r="E81" s="53" t="n">
        <v>1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70" t="s">
        <v>128</v>
      </c>
      <c r="B82" s="43" t="n">
        <v>951</v>
      </c>
      <c r="C82" s="44" t="s">
        <v>129</v>
      </c>
      <c r="D82" s="44"/>
      <c r="E82" s="45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2</v>
      </c>
      <c r="B83" s="46" t="n">
        <v>951</v>
      </c>
      <c r="C83" s="46" t="s">
        <v>129</v>
      </c>
      <c r="D83" s="47"/>
      <c r="E83" s="48" t="n">
        <f aca="false">E84</f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4.5" hidden="false" customHeight="true" outlineLevel="0" collapsed="false">
      <c r="A84" s="38" t="s">
        <v>130</v>
      </c>
      <c r="B84" s="61" t="n">
        <v>951</v>
      </c>
      <c r="C84" s="51" t="s">
        <v>131</v>
      </c>
      <c r="D84" s="51"/>
      <c r="E84" s="53" t="n"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8.75" hidden="false" customHeight="true" outlineLevel="0" collapsed="false">
      <c r="A85" s="74" t="s">
        <v>132</v>
      </c>
      <c r="B85" s="78" t="n">
        <v>951</v>
      </c>
      <c r="C85" s="44" t="s">
        <v>133</v>
      </c>
      <c r="D85" s="44"/>
      <c r="E85" s="45" t="n">
        <f aca="false">E86</f>
        <v>291.62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22.5" hidden="false" customHeight="true" outlineLevel="0" collapsed="false">
      <c r="A86" s="34" t="s">
        <v>22</v>
      </c>
      <c r="B86" s="46" t="n">
        <v>951</v>
      </c>
      <c r="C86" s="46" t="s">
        <v>133</v>
      </c>
      <c r="D86" s="47"/>
      <c r="E86" s="48" t="n">
        <f aca="false">E87</f>
        <v>291.62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4.5" hidden="false" customHeight="true" outlineLevel="0" collapsed="false">
      <c r="A87" s="38" t="s">
        <v>134</v>
      </c>
      <c r="B87" s="61" t="n">
        <v>951</v>
      </c>
      <c r="C87" s="51" t="s">
        <v>135</v>
      </c>
      <c r="D87" s="51"/>
      <c r="E87" s="53" t="n">
        <v>291.6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42" t="s">
        <v>136</v>
      </c>
      <c r="B88" s="43" t="n">
        <v>951</v>
      </c>
      <c r="C88" s="76" t="s">
        <v>137</v>
      </c>
      <c r="D88" s="76"/>
      <c r="E88" s="77" t="n">
        <f aca="false">E89</f>
        <v>18527.4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34" t="s">
        <v>22</v>
      </c>
      <c r="B89" s="46" t="n">
        <v>951</v>
      </c>
      <c r="C89" s="46" t="s">
        <v>137</v>
      </c>
      <c r="D89" s="47"/>
      <c r="E89" s="48" t="n">
        <f aca="false">E90+E92</f>
        <v>18527.47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79" t="s">
        <v>138</v>
      </c>
      <c r="B90" s="57" t="n">
        <v>951</v>
      </c>
      <c r="C90" s="58" t="s">
        <v>139</v>
      </c>
      <c r="D90" s="58"/>
      <c r="E90" s="80" t="n">
        <f aca="false">E91</f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2.25" hidden="false" customHeight="false" outlineLevel="0" collapsed="false">
      <c r="A91" s="38" t="s">
        <v>140</v>
      </c>
      <c r="B91" s="61" t="n">
        <v>951</v>
      </c>
      <c r="C91" s="51" t="s">
        <v>141</v>
      </c>
      <c r="D91" s="51"/>
      <c r="E91" s="53" t="n">
        <v>1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9.5" hidden="false" customHeight="true" outlineLevel="0" collapsed="false">
      <c r="A92" s="81" t="s">
        <v>142</v>
      </c>
      <c r="B92" s="57" t="n">
        <v>951</v>
      </c>
      <c r="C92" s="58" t="s">
        <v>143</v>
      </c>
      <c r="D92" s="58"/>
      <c r="E92" s="80" t="n">
        <f aca="false">E93+E95+E94</f>
        <v>18427.4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0177.7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49" t="s">
        <v>146</v>
      </c>
      <c r="B94" s="61" t="n">
        <v>951</v>
      </c>
      <c r="C94" s="51" t="s">
        <v>147</v>
      </c>
      <c r="D94" s="51"/>
      <c r="E94" s="53" t="n">
        <v>54.99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60" t="s">
        <v>148</v>
      </c>
      <c r="B95" s="61" t="n">
        <v>951</v>
      </c>
      <c r="C95" s="51" t="s">
        <v>149</v>
      </c>
      <c r="D95" s="51"/>
      <c r="E95" s="53" t="n">
        <v>8194.78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0" t="s">
        <v>150</v>
      </c>
      <c r="B96" s="43" t="n">
        <v>951</v>
      </c>
      <c r="C96" s="44" t="s">
        <v>151</v>
      </c>
      <c r="D96" s="44"/>
      <c r="E96" s="45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21.75" hidden="false" customHeight="true" outlineLevel="0" collapsed="false">
      <c r="A97" s="34" t="s">
        <v>22</v>
      </c>
      <c r="B97" s="46" t="n">
        <v>951</v>
      </c>
      <c r="C97" s="46" t="s">
        <v>151</v>
      </c>
      <c r="D97" s="47"/>
      <c r="E97" s="48" t="n">
        <f aca="false">E98</f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60" t="s">
        <v>152</v>
      </c>
      <c r="B98" s="61" t="n">
        <v>951</v>
      </c>
      <c r="C98" s="51" t="s">
        <v>153</v>
      </c>
      <c r="D98" s="51"/>
      <c r="E98" s="53" t="n"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0" t="s">
        <v>154</v>
      </c>
      <c r="B99" s="82" t="n">
        <v>951</v>
      </c>
      <c r="C99" s="83" t="s">
        <v>155</v>
      </c>
      <c r="D99" s="83"/>
      <c r="E99" s="54" t="n">
        <f aca="false">E100</f>
        <v>2481.477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23.25" hidden="false" customHeight="true" outlineLevel="0" collapsed="false">
      <c r="A100" s="34" t="s">
        <v>22</v>
      </c>
      <c r="B100" s="84" t="n">
        <v>951</v>
      </c>
      <c r="C100" s="85" t="s">
        <v>155</v>
      </c>
      <c r="D100" s="85"/>
      <c r="E100" s="86" t="n">
        <f aca="false">E101+E102</f>
        <v>2481.477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48.75" hidden="false" customHeight="true" outlineLevel="0" collapsed="false">
      <c r="A101" s="60" t="s">
        <v>156</v>
      </c>
      <c r="B101" s="87" t="n">
        <v>951</v>
      </c>
      <c r="C101" s="88" t="s">
        <v>157</v>
      </c>
      <c r="D101" s="88"/>
      <c r="E101" s="62" t="n">
        <v>1181.477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48.75" hidden="false" customHeight="true" outlineLevel="0" collapsed="false">
      <c r="A102" s="60" t="s">
        <v>158</v>
      </c>
      <c r="B102" s="87" t="n">
        <v>951</v>
      </c>
      <c r="C102" s="88" t="s">
        <v>159</v>
      </c>
      <c r="D102" s="88"/>
      <c r="E102" s="62" t="n">
        <v>13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8.25" hidden="false" customHeight="false" outlineLevel="0" collapsed="false">
      <c r="A103" s="89" t="s">
        <v>160</v>
      </c>
      <c r="B103" s="90" t="s">
        <v>17</v>
      </c>
      <c r="C103" s="91" t="s">
        <v>161</v>
      </c>
      <c r="D103" s="91"/>
      <c r="E103" s="92" t="n">
        <f aca="false">E104+E157</f>
        <v>103123.822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19.5" hidden="false" customHeight="false" outlineLevel="0" collapsed="false">
      <c r="A104" s="34" t="s">
        <v>22</v>
      </c>
      <c r="B104" s="46" t="n">
        <v>951</v>
      </c>
      <c r="C104" s="46" t="s">
        <v>161</v>
      </c>
      <c r="D104" s="47"/>
      <c r="E104" s="93" t="n">
        <f aca="false">E105+E106+E111+E115+E118+E119+E132+E134+E138+E145+E147+E149+E151+E153+E155+E142+E113+E117+E136+E140</f>
        <v>99920.865</v>
      </c>
      <c r="F104" s="94" t="e">
        <f aca="false">#REF!+#REF!+F132+F134+#REF!+#REF!+#REF!+#REF!+#REF!+#REF!+#REF!+F153</f>
        <v>#REF!</v>
      </c>
      <c r="G104" s="94" t="e">
        <f aca="false">#REF!+#REF!+G132+G134+#REF!+#REF!+#REF!+#REF!+#REF!+#REF!+#REF!+G153</f>
        <v>#REF!</v>
      </c>
      <c r="H104" s="94" t="e">
        <f aca="false">#REF!+#REF!+H132+H134+#REF!+#REF!+#REF!+#REF!+#REF!+#REF!+#REF!+H153</f>
        <v>#REF!</v>
      </c>
      <c r="I104" s="94" t="e">
        <f aca="false">#REF!+#REF!+I132+I134+#REF!+#REF!+#REF!+#REF!+#REF!+#REF!+#REF!+I153</f>
        <v>#REF!</v>
      </c>
      <c r="J104" s="94" t="e">
        <f aca="false">#REF!+#REF!+J132+J134+#REF!+#REF!+#REF!+#REF!+#REF!+#REF!+#REF!+J153</f>
        <v>#REF!</v>
      </c>
      <c r="K104" s="94" t="e">
        <f aca="false">#REF!+#REF!+K132+K134+#REF!+#REF!+#REF!+#REF!+#REF!+#REF!+#REF!+K153</f>
        <v>#REF!</v>
      </c>
      <c r="L104" s="94" t="e">
        <f aca="false">#REF!+#REF!+L132+L134+#REF!+#REF!+#REF!+#REF!+#REF!+#REF!+#REF!+L153</f>
        <v>#REF!</v>
      </c>
      <c r="M104" s="94" t="e">
        <f aca="false">#REF!+#REF!+M132+M134+#REF!+#REF!+#REF!+#REF!+#REF!+#REF!+#REF!+M153</f>
        <v>#REF!</v>
      </c>
      <c r="N104" s="94" t="e">
        <f aca="false">#REF!+#REF!+N132+N134+#REF!+#REF!+#REF!+#REF!+#REF!+#REF!+#REF!+N153</f>
        <v>#REF!</v>
      </c>
      <c r="O104" s="94" t="e">
        <f aca="false">#REF!+#REF!+O132+O134+#REF!+#REF!+#REF!+#REF!+#REF!+#REF!+#REF!+O153</f>
        <v>#REF!</v>
      </c>
      <c r="P104" s="94" t="e">
        <f aca="false">#REF!+#REF!+P132+P134+#REF!+#REF!+#REF!+#REF!+#REF!+#REF!+#REF!+P153</f>
        <v>#REF!</v>
      </c>
      <c r="Q104" s="94" t="e">
        <f aca="false">#REF!+#REF!+Q132+Q134+#REF!+#REF!+#REF!+#REF!+#REF!+#REF!+#REF!+Q153</f>
        <v>#REF!</v>
      </c>
      <c r="R104" s="94" t="e">
        <f aca="false">#REF!+#REF!+R132+R134+#REF!+#REF!+#REF!+#REF!+#REF!+#REF!+#REF!+R153</f>
        <v>#REF!</v>
      </c>
      <c r="S104" s="94" t="e">
        <f aca="false">#REF!+#REF!+S132+S134+#REF!+#REF!+#REF!+#REF!+#REF!+#REF!+#REF!+S153</f>
        <v>#REF!</v>
      </c>
      <c r="T104" s="94" t="e">
        <f aca="false">#REF!+#REF!+T132+T134+#REF!+#REF!+#REF!+#REF!+#REF!+#REF!+#REF!+T153</f>
        <v>#REF!</v>
      </c>
      <c r="U104" s="94" t="e">
        <f aca="false">#REF!+#REF!+U132+U134+#REF!+#REF!+#REF!+#REF!+#REF!+#REF!+#REF!+U153</f>
        <v>#REF!</v>
      </c>
      <c r="V104" s="95" t="e">
        <f aca="false">#REF!+#REF!+V132+V134+#REF!+#REF!+#REF!+#REF!+#REF!+#REF!+#REF!+V153</f>
        <v>#REF!</v>
      </c>
      <c r="W104" s="96" t="e">
        <f aca="false">V104/E104*100</f>
        <v>#REF!</v>
      </c>
    </row>
    <row r="105" customFormat="false" ht="20.25" hidden="false" customHeight="true" outlineLevel="3" collapsed="false">
      <c r="A105" s="70" t="s">
        <v>162</v>
      </c>
      <c r="B105" s="43" t="n">
        <v>951</v>
      </c>
      <c r="C105" s="44" t="s">
        <v>163</v>
      </c>
      <c r="D105" s="44"/>
      <c r="E105" s="45" t="n">
        <v>1716.18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8"/>
      <c r="W105" s="96"/>
    </row>
    <row r="106" customFormat="false" ht="49.5" hidden="false" customHeight="true" outlineLevel="5" collapsed="false">
      <c r="A106" s="70" t="s">
        <v>164</v>
      </c>
      <c r="B106" s="43" t="n">
        <v>951</v>
      </c>
      <c r="C106" s="44" t="s">
        <v>165</v>
      </c>
      <c r="D106" s="44"/>
      <c r="E106" s="54" t="n">
        <f aca="false">E107+E108+E109+E110</f>
        <v>3259.154</v>
      </c>
      <c r="F106" s="99" t="n">
        <v>1204.8</v>
      </c>
      <c r="G106" s="80" t="n">
        <v>1204.8</v>
      </c>
      <c r="H106" s="80" t="n">
        <v>1204.8</v>
      </c>
      <c r="I106" s="80" t="n">
        <v>1204.8</v>
      </c>
      <c r="J106" s="80" t="n">
        <v>1204.8</v>
      </c>
      <c r="K106" s="80" t="n">
        <v>1204.8</v>
      </c>
      <c r="L106" s="80" t="n">
        <v>1204.8</v>
      </c>
      <c r="M106" s="80" t="n">
        <v>1204.8</v>
      </c>
      <c r="N106" s="80" t="n">
        <v>1204.8</v>
      </c>
      <c r="O106" s="80" t="n">
        <v>1204.8</v>
      </c>
      <c r="P106" s="80" t="n">
        <v>1204.8</v>
      </c>
      <c r="Q106" s="80" t="n">
        <v>1204.8</v>
      </c>
      <c r="R106" s="80" t="n">
        <v>1204.8</v>
      </c>
      <c r="S106" s="80" t="n">
        <v>1204.8</v>
      </c>
      <c r="T106" s="80" t="n">
        <v>1204.8</v>
      </c>
      <c r="U106" s="100" t="n">
        <v>1204.8</v>
      </c>
      <c r="V106" s="101" t="n">
        <v>1147.63638</v>
      </c>
      <c r="W106" s="96" t="n">
        <f aca="false">V106/E106*100</f>
        <v>35.2127079604094</v>
      </c>
    </row>
    <row r="107" customFormat="false" ht="36" hidden="false" customHeight="true" outlineLevel="6" collapsed="false">
      <c r="A107" s="102" t="s">
        <v>166</v>
      </c>
      <c r="B107" s="103" t="n">
        <v>951</v>
      </c>
      <c r="C107" s="51" t="s">
        <v>167</v>
      </c>
      <c r="D107" s="51"/>
      <c r="E107" s="62" t="n">
        <v>1895.39</v>
      </c>
      <c r="F107" s="104" t="e">
        <f aca="false">#REF!</f>
        <v>#REF!</v>
      </c>
      <c r="G107" s="104" t="e">
        <f aca="false">#REF!</f>
        <v>#REF!</v>
      </c>
      <c r="H107" s="104" t="e">
        <f aca="false">#REF!</f>
        <v>#REF!</v>
      </c>
      <c r="I107" s="104" t="e">
        <f aca="false">#REF!</f>
        <v>#REF!</v>
      </c>
      <c r="J107" s="104" t="e">
        <f aca="false">#REF!</f>
        <v>#REF!</v>
      </c>
      <c r="K107" s="104" t="e">
        <f aca="false">#REF!</f>
        <v>#REF!</v>
      </c>
      <c r="L107" s="104" t="e">
        <f aca="false">#REF!</f>
        <v>#REF!</v>
      </c>
      <c r="M107" s="104" t="e">
        <f aca="false">#REF!</f>
        <v>#REF!</v>
      </c>
      <c r="N107" s="104" t="e">
        <f aca="false">#REF!</f>
        <v>#REF!</v>
      </c>
      <c r="O107" s="104" t="e">
        <f aca="false">#REF!</f>
        <v>#REF!</v>
      </c>
      <c r="P107" s="104" t="e">
        <f aca="false">#REF!</f>
        <v>#REF!</v>
      </c>
      <c r="Q107" s="104" t="e">
        <f aca="false">#REF!</f>
        <v>#REF!</v>
      </c>
      <c r="R107" s="104" t="e">
        <f aca="false">#REF!</f>
        <v>#REF!</v>
      </c>
      <c r="S107" s="104" t="e">
        <f aca="false">#REF!</f>
        <v>#REF!</v>
      </c>
      <c r="T107" s="104" t="e">
        <f aca="false">#REF!</f>
        <v>#REF!</v>
      </c>
      <c r="U107" s="104" t="e">
        <f aca="false">#REF!</f>
        <v>#REF!</v>
      </c>
      <c r="V107" s="105" t="e">
        <f aca="false">#REF!</f>
        <v>#REF!</v>
      </c>
      <c r="W107" s="96" t="e">
        <f aca="false">V107/E107*100</f>
        <v>#REF!</v>
      </c>
    </row>
    <row r="108" customFormat="false" ht="21.75" hidden="false" customHeight="true" outlineLevel="6" collapsed="false">
      <c r="A108" s="60" t="s">
        <v>168</v>
      </c>
      <c r="B108" s="61" t="n">
        <v>951</v>
      </c>
      <c r="C108" s="51" t="s">
        <v>169</v>
      </c>
      <c r="D108" s="51"/>
      <c r="E108" s="62" t="n">
        <v>1170.44</v>
      </c>
      <c r="F108" s="106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7"/>
      <c r="W108" s="96"/>
    </row>
    <row r="109" customFormat="false" ht="19.5" hidden="false" customHeight="true" outlineLevel="6" collapsed="false">
      <c r="A109" s="60" t="s">
        <v>170</v>
      </c>
      <c r="B109" s="61" t="n">
        <v>951</v>
      </c>
      <c r="C109" s="51" t="s">
        <v>171</v>
      </c>
      <c r="D109" s="51"/>
      <c r="E109" s="62" t="n">
        <v>192</v>
      </c>
      <c r="F109" s="106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7"/>
      <c r="W109" s="96"/>
    </row>
    <row r="110" customFormat="false" ht="19.5" hidden="false" customHeight="true" outlineLevel="6" collapsed="false">
      <c r="A110" s="60" t="s">
        <v>172</v>
      </c>
      <c r="B110" s="61" t="n">
        <v>951</v>
      </c>
      <c r="C110" s="51" t="s">
        <v>173</v>
      </c>
      <c r="D110" s="51"/>
      <c r="E110" s="62" t="n">
        <v>1.324</v>
      </c>
      <c r="F110" s="106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7"/>
      <c r="W110" s="96"/>
    </row>
    <row r="111" customFormat="false" ht="49.5" hidden="false" customHeight="true" outlineLevel="6" collapsed="false">
      <c r="A111" s="70" t="s">
        <v>174</v>
      </c>
      <c r="B111" s="43" t="n">
        <v>951</v>
      </c>
      <c r="C111" s="44" t="s">
        <v>165</v>
      </c>
      <c r="D111" s="44"/>
      <c r="E111" s="45" t="n">
        <f aca="false">E112</f>
        <v>6159.42</v>
      </c>
      <c r="F111" s="99" t="n">
        <v>96</v>
      </c>
      <c r="G111" s="80" t="n">
        <v>96</v>
      </c>
      <c r="H111" s="80" t="n">
        <v>96</v>
      </c>
      <c r="I111" s="80" t="n">
        <v>96</v>
      </c>
      <c r="J111" s="80" t="n">
        <v>96</v>
      </c>
      <c r="K111" s="80" t="n">
        <v>96</v>
      </c>
      <c r="L111" s="80" t="n">
        <v>96</v>
      </c>
      <c r="M111" s="80" t="n">
        <v>96</v>
      </c>
      <c r="N111" s="80" t="n">
        <v>96</v>
      </c>
      <c r="O111" s="80" t="n">
        <v>96</v>
      </c>
      <c r="P111" s="80" t="n">
        <v>96</v>
      </c>
      <c r="Q111" s="80" t="n">
        <v>96</v>
      </c>
      <c r="R111" s="80" t="n">
        <v>96</v>
      </c>
      <c r="S111" s="80" t="n">
        <v>96</v>
      </c>
      <c r="T111" s="80" t="n">
        <v>96</v>
      </c>
      <c r="U111" s="100" t="n">
        <v>96</v>
      </c>
      <c r="V111" s="101" t="n">
        <v>141</v>
      </c>
      <c r="W111" s="96" t="n">
        <f aca="false">V111/E111*100</f>
        <v>2.28917657831419</v>
      </c>
    </row>
    <row r="112" customFormat="false" ht="37.5" hidden="false" customHeight="true" outlineLevel="3" collapsed="false">
      <c r="A112" s="102" t="s">
        <v>175</v>
      </c>
      <c r="B112" s="61" t="n">
        <v>951</v>
      </c>
      <c r="C112" s="51" t="s">
        <v>167</v>
      </c>
      <c r="D112" s="51"/>
      <c r="E112" s="53" t="n">
        <v>6159.42</v>
      </c>
      <c r="F112" s="97" t="e">
        <f aca="false">#REF!</f>
        <v>#REF!</v>
      </c>
      <c r="G112" s="97" t="e">
        <f aca="false">#REF!</f>
        <v>#REF!</v>
      </c>
      <c r="H112" s="97" t="e">
        <f aca="false">#REF!</f>
        <v>#REF!</v>
      </c>
      <c r="I112" s="97" t="e">
        <f aca="false">#REF!</f>
        <v>#REF!</v>
      </c>
      <c r="J112" s="97" t="e">
        <f aca="false">#REF!</f>
        <v>#REF!</v>
      </c>
      <c r="K112" s="97" t="e">
        <f aca="false">#REF!</f>
        <v>#REF!</v>
      </c>
      <c r="L112" s="97" t="e">
        <f aca="false">#REF!</f>
        <v>#REF!</v>
      </c>
      <c r="M112" s="97" t="e">
        <f aca="false">#REF!</f>
        <v>#REF!</v>
      </c>
      <c r="N112" s="97" t="e">
        <f aca="false">#REF!</f>
        <v>#REF!</v>
      </c>
      <c r="O112" s="97" t="e">
        <f aca="false">#REF!</f>
        <v>#REF!</v>
      </c>
      <c r="P112" s="97" t="e">
        <f aca="false">#REF!</f>
        <v>#REF!</v>
      </c>
      <c r="Q112" s="97" t="e">
        <f aca="false">#REF!</f>
        <v>#REF!</v>
      </c>
      <c r="R112" s="97" t="e">
        <f aca="false">#REF!</f>
        <v>#REF!</v>
      </c>
      <c r="S112" s="97" t="e">
        <f aca="false">#REF!</f>
        <v>#REF!</v>
      </c>
      <c r="T112" s="97" t="e">
        <f aca="false">#REF!</f>
        <v>#REF!</v>
      </c>
      <c r="U112" s="97" t="e">
        <f aca="false">#REF!</f>
        <v>#REF!</v>
      </c>
      <c r="V112" s="108" t="e">
        <f aca="false">#REF!</f>
        <v>#REF!</v>
      </c>
      <c r="W112" s="96" t="e">
        <f aca="false">V112/E112*100</f>
        <v>#REF!</v>
      </c>
    </row>
    <row r="113" customFormat="false" ht="18.75" hidden="false" customHeight="true" outlineLevel="3" collapsed="false">
      <c r="A113" s="70" t="s">
        <v>176</v>
      </c>
      <c r="B113" s="43" t="n">
        <v>951</v>
      </c>
      <c r="C113" s="44" t="s">
        <v>165</v>
      </c>
      <c r="D113" s="44"/>
      <c r="E113" s="45" t="n">
        <f aca="false">E114</f>
        <v>0</v>
      </c>
      <c r="F113" s="109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1"/>
      <c r="W113" s="96"/>
    </row>
    <row r="114" customFormat="false" ht="33" hidden="false" customHeight="true" outlineLevel="3" collapsed="false">
      <c r="A114" s="60" t="s">
        <v>177</v>
      </c>
      <c r="B114" s="61" t="n">
        <v>951</v>
      </c>
      <c r="C114" s="51" t="s">
        <v>178</v>
      </c>
      <c r="D114" s="51"/>
      <c r="E114" s="53" t="n">
        <v>0</v>
      </c>
      <c r="F114" s="109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96"/>
    </row>
    <row r="115" customFormat="false" ht="33" hidden="false" customHeight="true" outlineLevel="5" collapsed="false">
      <c r="A115" s="70" t="s">
        <v>179</v>
      </c>
      <c r="B115" s="43" t="n">
        <v>951</v>
      </c>
      <c r="C115" s="44" t="s">
        <v>165</v>
      </c>
      <c r="D115" s="44"/>
      <c r="E115" s="45" t="n">
        <f aca="false">E116</f>
        <v>4629.63</v>
      </c>
      <c r="F115" s="106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7"/>
      <c r="W115" s="96"/>
    </row>
    <row r="116" customFormat="false" ht="32.25" hidden="false" customHeight="false" outlineLevel="4" collapsed="false">
      <c r="A116" s="102" t="s">
        <v>180</v>
      </c>
      <c r="B116" s="61" t="n">
        <v>951</v>
      </c>
      <c r="C116" s="51" t="s">
        <v>167</v>
      </c>
      <c r="D116" s="51"/>
      <c r="E116" s="53" t="n">
        <v>4629.63</v>
      </c>
      <c r="F116" s="112" t="e">
        <f aca="false">#REF!</f>
        <v>#REF!</v>
      </c>
      <c r="G116" s="112" t="e">
        <f aca="false">#REF!</f>
        <v>#REF!</v>
      </c>
      <c r="H116" s="112" t="e">
        <f aca="false">#REF!</f>
        <v>#REF!</v>
      </c>
      <c r="I116" s="112" t="e">
        <f aca="false">#REF!</f>
        <v>#REF!</v>
      </c>
      <c r="J116" s="112" t="e">
        <f aca="false">#REF!</f>
        <v>#REF!</v>
      </c>
      <c r="K116" s="112" t="e">
        <f aca="false">#REF!</f>
        <v>#REF!</v>
      </c>
      <c r="L116" s="112" t="e">
        <f aca="false">#REF!</f>
        <v>#REF!</v>
      </c>
      <c r="M116" s="112" t="e">
        <f aca="false">#REF!</f>
        <v>#REF!</v>
      </c>
      <c r="N116" s="112" t="e">
        <f aca="false">#REF!</f>
        <v>#REF!</v>
      </c>
      <c r="O116" s="112" t="e">
        <f aca="false">#REF!</f>
        <v>#REF!</v>
      </c>
      <c r="P116" s="112" t="e">
        <f aca="false">#REF!</f>
        <v>#REF!</v>
      </c>
      <c r="Q116" s="112" t="e">
        <f aca="false">#REF!</f>
        <v>#REF!</v>
      </c>
      <c r="R116" s="112" t="e">
        <f aca="false">#REF!</f>
        <v>#REF!</v>
      </c>
      <c r="S116" s="112" t="e">
        <f aca="false">#REF!</f>
        <v>#REF!</v>
      </c>
      <c r="T116" s="112" t="e">
        <f aca="false">#REF!</f>
        <v>#REF!</v>
      </c>
      <c r="U116" s="112" t="e">
        <f aca="false">#REF!</f>
        <v>#REF!</v>
      </c>
      <c r="V116" s="113" t="e">
        <f aca="false">#REF!</f>
        <v>#REF!</v>
      </c>
      <c r="W116" s="96" t="e">
        <f aca="false">V116/E116*100</f>
        <v>#REF!</v>
      </c>
    </row>
    <row r="117" customFormat="false" ht="16.5" hidden="false" customHeight="false" outlineLevel="4" collapsed="false">
      <c r="A117" s="114" t="s">
        <v>181</v>
      </c>
      <c r="B117" s="43" t="n">
        <v>951</v>
      </c>
      <c r="C117" s="44" t="s">
        <v>182</v>
      </c>
      <c r="D117" s="44"/>
      <c r="E117" s="45" t="n">
        <v>1000</v>
      </c>
      <c r="F117" s="106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15"/>
      <c r="W117" s="96"/>
    </row>
    <row r="118" customFormat="false" ht="32.25" hidden="false" customHeight="false" outlineLevel="5" collapsed="false">
      <c r="A118" s="70" t="s">
        <v>183</v>
      </c>
      <c r="B118" s="43" t="n">
        <v>951</v>
      </c>
      <c r="C118" s="44" t="s">
        <v>184</v>
      </c>
      <c r="D118" s="44"/>
      <c r="E118" s="45" t="n">
        <v>200</v>
      </c>
      <c r="F118" s="99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100"/>
      <c r="V118" s="101" t="n">
        <v>0</v>
      </c>
      <c r="W118" s="96" t="n">
        <f aca="false">V118/E118*100</f>
        <v>0</v>
      </c>
    </row>
    <row r="119" customFormat="false" ht="16.5" hidden="false" customHeight="false" outlineLevel="3" collapsed="false">
      <c r="A119" s="70" t="s">
        <v>185</v>
      </c>
      <c r="B119" s="43" t="n">
        <v>951</v>
      </c>
      <c r="C119" s="44" t="s">
        <v>165</v>
      </c>
      <c r="D119" s="44"/>
      <c r="E119" s="54" t="n">
        <f aca="false">E120+E122+E123+E126+E129+E130+E131+E125+E124+E121+E127+E128</f>
        <v>54801.238</v>
      </c>
      <c r="F119" s="97" t="e">
        <f aca="false">#REF!+#REF!</f>
        <v>#REF!</v>
      </c>
      <c r="G119" s="97" t="e">
        <f aca="false">#REF!+#REF!</f>
        <v>#REF!</v>
      </c>
      <c r="H119" s="97" t="e">
        <f aca="false">#REF!+#REF!</f>
        <v>#REF!</v>
      </c>
      <c r="I119" s="97" t="e">
        <f aca="false">#REF!+#REF!</f>
        <v>#REF!</v>
      </c>
      <c r="J119" s="97" t="e">
        <f aca="false">#REF!+#REF!</f>
        <v>#REF!</v>
      </c>
      <c r="K119" s="97" t="e">
        <f aca="false">#REF!+#REF!</f>
        <v>#REF!</v>
      </c>
      <c r="L119" s="97" t="e">
        <f aca="false">#REF!+#REF!</f>
        <v>#REF!</v>
      </c>
      <c r="M119" s="97" t="e">
        <f aca="false">#REF!+#REF!</f>
        <v>#REF!</v>
      </c>
      <c r="N119" s="97" t="e">
        <f aca="false">#REF!+#REF!</f>
        <v>#REF!</v>
      </c>
      <c r="O119" s="97" t="e">
        <f aca="false">#REF!+#REF!</f>
        <v>#REF!</v>
      </c>
      <c r="P119" s="97" t="e">
        <f aca="false">#REF!+#REF!</f>
        <v>#REF!</v>
      </c>
      <c r="Q119" s="97" t="e">
        <f aca="false">#REF!+#REF!</f>
        <v>#REF!</v>
      </c>
      <c r="R119" s="97" t="e">
        <f aca="false">#REF!+#REF!</f>
        <v>#REF!</v>
      </c>
      <c r="S119" s="97" t="e">
        <f aca="false">#REF!+#REF!</f>
        <v>#REF!</v>
      </c>
      <c r="T119" s="97" t="e">
        <f aca="false">#REF!+#REF!</f>
        <v>#REF!</v>
      </c>
      <c r="U119" s="97" t="e">
        <f aca="false">#REF!+#REF!</f>
        <v>#REF!</v>
      </c>
      <c r="V119" s="116" t="e">
        <f aca="false">#REF!+#REF!</f>
        <v>#REF!</v>
      </c>
      <c r="W119" s="96" t="e">
        <f aca="false">V119/E119*100</f>
        <v>#REF!</v>
      </c>
    </row>
    <row r="120" customFormat="false" ht="19.5" hidden="false" customHeight="true" outlineLevel="5" collapsed="false">
      <c r="A120" s="60" t="s">
        <v>186</v>
      </c>
      <c r="B120" s="61" t="n">
        <v>951</v>
      </c>
      <c r="C120" s="51" t="s">
        <v>187</v>
      </c>
      <c r="D120" s="51"/>
      <c r="E120" s="117" t="n">
        <v>1605</v>
      </c>
      <c r="F120" s="106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7"/>
      <c r="W120" s="96"/>
    </row>
    <row r="121" customFormat="false" ht="19.5" hidden="false" customHeight="true" outlineLevel="5" collapsed="false">
      <c r="A121" s="60" t="s">
        <v>188</v>
      </c>
      <c r="B121" s="61" t="n">
        <v>951</v>
      </c>
      <c r="C121" s="51" t="s">
        <v>189</v>
      </c>
      <c r="D121" s="51"/>
      <c r="E121" s="117" t="n">
        <v>42.56</v>
      </c>
      <c r="F121" s="106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7"/>
      <c r="W121" s="96"/>
    </row>
    <row r="122" customFormat="false" ht="32.25" hidden="false" customHeight="false" outlineLevel="5" collapsed="false">
      <c r="A122" s="102" t="s">
        <v>180</v>
      </c>
      <c r="B122" s="61" t="n">
        <v>951</v>
      </c>
      <c r="C122" s="51" t="s">
        <v>167</v>
      </c>
      <c r="D122" s="51"/>
      <c r="E122" s="117" t="n">
        <v>16018.055</v>
      </c>
      <c r="F122" s="99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100"/>
      <c r="V122" s="101" t="n">
        <v>9539.0701</v>
      </c>
      <c r="W122" s="96" t="n">
        <f aca="false">V122/E122*100</f>
        <v>59.5519874291854</v>
      </c>
    </row>
    <row r="123" customFormat="false" ht="33.75" hidden="false" customHeight="true" outlineLevel="4" collapsed="false">
      <c r="A123" s="60" t="s">
        <v>190</v>
      </c>
      <c r="B123" s="61" t="n">
        <v>951</v>
      </c>
      <c r="C123" s="51" t="s">
        <v>191</v>
      </c>
      <c r="D123" s="51"/>
      <c r="E123" s="117" t="n">
        <v>200</v>
      </c>
      <c r="F123" s="112" t="e">
        <f aca="false">#REF!</f>
        <v>#REF!</v>
      </c>
      <c r="G123" s="112" t="e">
        <f aca="false">#REF!</f>
        <v>#REF!</v>
      </c>
      <c r="H123" s="112" t="e">
        <f aca="false">#REF!</f>
        <v>#REF!</v>
      </c>
      <c r="I123" s="112" t="e">
        <f aca="false">#REF!</f>
        <v>#REF!</v>
      </c>
      <c r="J123" s="112" t="e">
        <f aca="false">#REF!</f>
        <v>#REF!</v>
      </c>
      <c r="K123" s="112" t="e">
        <f aca="false">#REF!</f>
        <v>#REF!</v>
      </c>
      <c r="L123" s="112" t="e">
        <f aca="false">#REF!</f>
        <v>#REF!</v>
      </c>
      <c r="M123" s="112" t="e">
        <f aca="false">#REF!</f>
        <v>#REF!</v>
      </c>
      <c r="N123" s="112" t="e">
        <f aca="false">#REF!</f>
        <v>#REF!</v>
      </c>
      <c r="O123" s="112" t="e">
        <f aca="false">#REF!</f>
        <v>#REF!</v>
      </c>
      <c r="P123" s="112" t="e">
        <f aca="false">#REF!</f>
        <v>#REF!</v>
      </c>
      <c r="Q123" s="112" t="e">
        <f aca="false">#REF!</f>
        <v>#REF!</v>
      </c>
      <c r="R123" s="112" t="e">
        <f aca="false">#REF!</f>
        <v>#REF!</v>
      </c>
      <c r="S123" s="112" t="e">
        <f aca="false">#REF!</f>
        <v>#REF!</v>
      </c>
      <c r="T123" s="112" t="e">
        <f aca="false">#REF!</f>
        <v>#REF!</v>
      </c>
      <c r="U123" s="112" t="e">
        <f aca="false">#REF!</f>
        <v>#REF!</v>
      </c>
      <c r="V123" s="118" t="e">
        <f aca="false">#REF!</f>
        <v>#REF!</v>
      </c>
      <c r="W123" s="96" t="e">
        <f aca="false">V123/E123*100</f>
        <v>#REF!</v>
      </c>
    </row>
    <row r="124" customFormat="false" ht="19.5" hidden="false" customHeight="true" outlineLevel="4" collapsed="false">
      <c r="A124" s="60" t="s">
        <v>172</v>
      </c>
      <c r="B124" s="61" t="n">
        <v>951</v>
      </c>
      <c r="C124" s="51" t="s">
        <v>173</v>
      </c>
      <c r="D124" s="51"/>
      <c r="E124" s="117" t="n">
        <v>285.977</v>
      </c>
      <c r="F124" s="106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19"/>
      <c r="W124" s="96"/>
    </row>
    <row r="125" customFormat="false" ht="33.75" hidden="false" customHeight="true" outlineLevel="4" collapsed="false">
      <c r="A125" s="60" t="s">
        <v>192</v>
      </c>
      <c r="B125" s="61" t="n">
        <v>951</v>
      </c>
      <c r="C125" s="51" t="s">
        <v>193</v>
      </c>
      <c r="D125" s="51"/>
      <c r="E125" s="117" t="n">
        <v>4286</v>
      </c>
      <c r="F125" s="106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19"/>
      <c r="W125" s="96"/>
    </row>
    <row r="126" customFormat="false" ht="32.25" hidden="false" customHeight="false" outlineLevel="5" collapsed="false">
      <c r="A126" s="60" t="s">
        <v>42</v>
      </c>
      <c r="B126" s="61" t="n">
        <v>951</v>
      </c>
      <c r="C126" s="51" t="s">
        <v>194</v>
      </c>
      <c r="D126" s="51"/>
      <c r="E126" s="117" t="n">
        <v>23517.01</v>
      </c>
      <c r="F126" s="99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100"/>
      <c r="V126" s="101" t="n">
        <v>1067.9833</v>
      </c>
      <c r="W126" s="96" t="n">
        <f aca="false">V126/E126*100</f>
        <v>4.54132264263187</v>
      </c>
    </row>
    <row r="127" customFormat="false" ht="32.25" hidden="false" customHeight="false" outlineLevel="5" collapsed="false">
      <c r="A127" s="60" t="s">
        <v>195</v>
      </c>
      <c r="B127" s="61" t="n">
        <v>951</v>
      </c>
      <c r="C127" s="51" t="s">
        <v>196</v>
      </c>
      <c r="D127" s="51"/>
      <c r="E127" s="117" t="n">
        <v>6475.122</v>
      </c>
      <c r="F127" s="106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7"/>
      <c r="W127" s="96"/>
    </row>
    <row r="128" customFormat="false" ht="32.25" hidden="false" customHeight="false" outlineLevel="5" collapsed="false">
      <c r="A128" s="60" t="s">
        <v>197</v>
      </c>
      <c r="B128" s="61" t="n">
        <v>951</v>
      </c>
      <c r="C128" s="51" t="s">
        <v>198</v>
      </c>
      <c r="D128" s="51"/>
      <c r="E128" s="117" t="n">
        <v>178.114</v>
      </c>
      <c r="F128" s="106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7"/>
      <c r="W128" s="96"/>
    </row>
    <row r="129" customFormat="false" ht="32.25" hidden="false" customHeight="false" outlineLevel="6" collapsed="false">
      <c r="A129" s="38" t="s">
        <v>199</v>
      </c>
      <c r="B129" s="61" t="n">
        <v>951</v>
      </c>
      <c r="C129" s="51" t="s">
        <v>200</v>
      </c>
      <c r="D129" s="51"/>
      <c r="E129" s="117" t="n">
        <v>1003.4</v>
      </c>
      <c r="F129" s="120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07"/>
      <c r="W129" s="96"/>
    </row>
    <row r="130" customFormat="false" ht="34.5" hidden="false" customHeight="true" outlineLevel="6" collapsed="false">
      <c r="A130" s="38" t="s">
        <v>201</v>
      </c>
      <c r="B130" s="61" t="n">
        <v>951</v>
      </c>
      <c r="C130" s="51" t="s">
        <v>202</v>
      </c>
      <c r="D130" s="51"/>
      <c r="E130" s="117" t="n">
        <v>538</v>
      </c>
      <c r="F130" s="120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07"/>
      <c r="W130" s="96"/>
    </row>
    <row r="131" customFormat="false" ht="34.5" hidden="false" customHeight="true" outlineLevel="6" collapsed="false">
      <c r="A131" s="38" t="s">
        <v>203</v>
      </c>
      <c r="B131" s="61" t="n">
        <v>951</v>
      </c>
      <c r="C131" s="51" t="s">
        <v>204</v>
      </c>
      <c r="D131" s="51"/>
      <c r="E131" s="117" t="n">
        <v>652</v>
      </c>
      <c r="F131" s="120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07"/>
      <c r="W131" s="96"/>
    </row>
    <row r="132" customFormat="false" ht="18" hidden="false" customHeight="true" outlineLevel="6" collapsed="false">
      <c r="A132" s="122" t="s">
        <v>205</v>
      </c>
      <c r="B132" s="43" t="n">
        <v>951</v>
      </c>
      <c r="C132" s="44" t="s">
        <v>165</v>
      </c>
      <c r="D132" s="123" t="s">
        <v>17</v>
      </c>
      <c r="E132" s="104" t="n">
        <f aca="false">E133</f>
        <v>1502.4</v>
      </c>
      <c r="F132" s="124" t="e">
        <f aca="false">#REF!+#REF!</f>
        <v>#REF!</v>
      </c>
      <c r="G132" s="124" t="e">
        <f aca="false">#REF!+#REF!</f>
        <v>#REF!</v>
      </c>
      <c r="H132" s="124" t="e">
        <f aca="false">#REF!+#REF!</f>
        <v>#REF!</v>
      </c>
      <c r="I132" s="124" t="e">
        <f aca="false">#REF!+#REF!</f>
        <v>#REF!</v>
      </c>
      <c r="J132" s="124" t="e">
        <f aca="false">#REF!+#REF!</f>
        <v>#REF!</v>
      </c>
      <c r="K132" s="124" t="e">
        <f aca="false">#REF!+#REF!</f>
        <v>#REF!</v>
      </c>
      <c r="L132" s="124" t="e">
        <f aca="false">#REF!+#REF!</f>
        <v>#REF!</v>
      </c>
      <c r="M132" s="124" t="e">
        <f aca="false">#REF!+#REF!</f>
        <v>#REF!</v>
      </c>
      <c r="N132" s="124" t="e">
        <f aca="false">#REF!+#REF!</f>
        <v>#REF!</v>
      </c>
      <c r="O132" s="124" t="e">
        <f aca="false">#REF!+#REF!</f>
        <v>#REF!</v>
      </c>
      <c r="P132" s="124" t="e">
        <f aca="false">#REF!+#REF!</f>
        <v>#REF!</v>
      </c>
      <c r="Q132" s="124" t="e">
        <f aca="false">#REF!+#REF!</f>
        <v>#REF!</v>
      </c>
      <c r="R132" s="124" t="e">
        <f aca="false">#REF!+#REF!</f>
        <v>#REF!</v>
      </c>
      <c r="S132" s="124" t="e">
        <f aca="false">#REF!+#REF!</f>
        <v>#REF!</v>
      </c>
      <c r="T132" s="124" t="e">
        <f aca="false">#REF!+#REF!</f>
        <v>#REF!</v>
      </c>
      <c r="U132" s="124" t="e">
        <f aca="false">#REF!+#REF!</f>
        <v>#REF!</v>
      </c>
      <c r="V132" s="125" t="e">
        <f aca="false">#REF!+#REF!</f>
        <v>#REF!</v>
      </c>
      <c r="W132" s="96" t="e">
        <f aca="false">V132/E132*100</f>
        <v>#REF!</v>
      </c>
    </row>
    <row r="133" customFormat="false" ht="33.75" hidden="false" customHeight="true" outlineLevel="4" collapsed="false">
      <c r="A133" s="126" t="s">
        <v>206</v>
      </c>
      <c r="B133" s="61" t="n">
        <v>951</v>
      </c>
      <c r="C133" s="51" t="s">
        <v>207</v>
      </c>
      <c r="D133" s="127" t="s">
        <v>17</v>
      </c>
      <c r="E133" s="128" t="n">
        <v>1502.4</v>
      </c>
      <c r="F133" s="112" t="e">
        <f aca="false">#REF!</f>
        <v>#REF!</v>
      </c>
      <c r="G133" s="112" t="e">
        <f aca="false">#REF!</f>
        <v>#REF!</v>
      </c>
      <c r="H133" s="112" t="e">
        <f aca="false">#REF!</f>
        <v>#REF!</v>
      </c>
      <c r="I133" s="112" t="e">
        <f aca="false">#REF!</f>
        <v>#REF!</v>
      </c>
      <c r="J133" s="112" t="e">
        <f aca="false">#REF!</f>
        <v>#REF!</v>
      </c>
      <c r="K133" s="112" t="e">
        <f aca="false">#REF!</f>
        <v>#REF!</v>
      </c>
      <c r="L133" s="112" t="e">
        <f aca="false">#REF!</f>
        <v>#REF!</v>
      </c>
      <c r="M133" s="112" t="e">
        <f aca="false">#REF!</f>
        <v>#REF!</v>
      </c>
      <c r="N133" s="112" t="e">
        <f aca="false">#REF!</f>
        <v>#REF!</v>
      </c>
      <c r="O133" s="112" t="e">
        <f aca="false">#REF!</f>
        <v>#REF!</v>
      </c>
      <c r="P133" s="112" t="e">
        <f aca="false">#REF!</f>
        <v>#REF!</v>
      </c>
      <c r="Q133" s="112" t="e">
        <f aca="false">#REF!</f>
        <v>#REF!</v>
      </c>
      <c r="R133" s="112" t="e">
        <f aca="false">#REF!</f>
        <v>#REF!</v>
      </c>
      <c r="S133" s="112" t="e">
        <f aca="false">#REF!</f>
        <v>#REF!</v>
      </c>
      <c r="T133" s="112" t="e">
        <f aca="false">#REF!</f>
        <v>#REF!</v>
      </c>
      <c r="U133" s="112" t="e">
        <f aca="false">#REF!</f>
        <v>#REF!</v>
      </c>
      <c r="V133" s="118" t="e">
        <f aca="false">#REF!</f>
        <v>#REF!</v>
      </c>
      <c r="W133" s="96" t="e">
        <f aca="false">V133/E133*100</f>
        <v>#REF!</v>
      </c>
    </row>
    <row r="134" customFormat="false" ht="33" hidden="false" customHeight="true" outlineLevel="6" collapsed="false">
      <c r="A134" s="70" t="s">
        <v>208</v>
      </c>
      <c r="B134" s="43" t="n">
        <v>951</v>
      </c>
      <c r="C134" s="44" t="s">
        <v>165</v>
      </c>
      <c r="D134" s="44"/>
      <c r="E134" s="45" t="n">
        <f aca="false">E135</f>
        <v>50</v>
      </c>
      <c r="F134" s="124" t="e">
        <f aca="false">#REF!+#REF!</f>
        <v>#REF!</v>
      </c>
      <c r="G134" s="124" t="e">
        <f aca="false">#REF!+#REF!</f>
        <v>#REF!</v>
      </c>
      <c r="H134" s="124" t="e">
        <f aca="false">#REF!+#REF!</f>
        <v>#REF!</v>
      </c>
      <c r="I134" s="124" t="e">
        <f aca="false">#REF!+#REF!</f>
        <v>#REF!</v>
      </c>
      <c r="J134" s="124" t="e">
        <f aca="false">#REF!+#REF!</f>
        <v>#REF!</v>
      </c>
      <c r="K134" s="124" t="e">
        <f aca="false">#REF!+#REF!</f>
        <v>#REF!</v>
      </c>
      <c r="L134" s="124" t="e">
        <f aca="false">#REF!+#REF!</f>
        <v>#REF!</v>
      </c>
      <c r="M134" s="124" t="e">
        <f aca="false">#REF!+#REF!</f>
        <v>#REF!</v>
      </c>
      <c r="N134" s="124" t="e">
        <f aca="false">#REF!+#REF!</f>
        <v>#REF!</v>
      </c>
      <c r="O134" s="124" t="e">
        <f aca="false">#REF!+#REF!</f>
        <v>#REF!</v>
      </c>
      <c r="P134" s="124" t="e">
        <f aca="false">#REF!+#REF!</f>
        <v>#REF!</v>
      </c>
      <c r="Q134" s="124" t="e">
        <f aca="false">#REF!+#REF!</f>
        <v>#REF!</v>
      </c>
      <c r="R134" s="124" t="e">
        <f aca="false">#REF!+#REF!</f>
        <v>#REF!</v>
      </c>
      <c r="S134" s="124" t="e">
        <f aca="false">#REF!+#REF!</f>
        <v>#REF!</v>
      </c>
      <c r="T134" s="124" t="e">
        <f aca="false">#REF!+#REF!</f>
        <v>#REF!</v>
      </c>
      <c r="U134" s="124" t="e">
        <f aca="false">#REF!+#REF!</f>
        <v>#REF!</v>
      </c>
      <c r="V134" s="125" t="e">
        <f aca="false">#REF!+#REF!</f>
        <v>#REF!</v>
      </c>
      <c r="W134" s="96" t="e">
        <f aca="false">V134/E134*100</f>
        <v>#REF!</v>
      </c>
    </row>
    <row r="135" customFormat="false" ht="48" hidden="false" customHeight="false" outlineLevel="6" collapsed="false">
      <c r="A135" s="60" t="s">
        <v>209</v>
      </c>
      <c r="B135" s="61" t="n">
        <v>951</v>
      </c>
      <c r="C135" s="51" t="s">
        <v>210</v>
      </c>
      <c r="D135" s="51"/>
      <c r="E135" s="53" t="n">
        <v>50</v>
      </c>
      <c r="F135" s="99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100"/>
      <c r="V135" s="101" t="n">
        <v>0</v>
      </c>
      <c r="W135" s="96" t="n">
        <f aca="false">V135/E135*100</f>
        <v>0</v>
      </c>
    </row>
    <row r="136" customFormat="false" ht="16.5" hidden="false" customHeight="false" outlineLevel="6" collapsed="false">
      <c r="A136" s="70" t="s">
        <v>211</v>
      </c>
      <c r="B136" s="43" t="n">
        <v>951</v>
      </c>
      <c r="C136" s="44" t="s">
        <v>165</v>
      </c>
      <c r="D136" s="44"/>
      <c r="E136" s="45" t="n">
        <f aca="false">E137</f>
        <v>400.96</v>
      </c>
      <c r="F136" s="99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100"/>
      <c r="V136" s="101"/>
      <c r="W136" s="96"/>
    </row>
    <row r="137" customFormat="false" ht="48" hidden="false" customHeight="false" outlineLevel="6" collapsed="false">
      <c r="A137" s="60" t="s">
        <v>212</v>
      </c>
      <c r="B137" s="61" t="n">
        <v>951</v>
      </c>
      <c r="C137" s="51" t="s">
        <v>213</v>
      </c>
      <c r="D137" s="51"/>
      <c r="E137" s="53" t="n">
        <v>400.96</v>
      </c>
      <c r="F137" s="99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100"/>
      <c r="V137" s="101"/>
      <c r="W137" s="96"/>
    </row>
    <row r="138" customFormat="false" ht="16.5" hidden="false" customHeight="false" outlineLevel="5" collapsed="false">
      <c r="A138" s="70" t="s">
        <v>214</v>
      </c>
      <c r="B138" s="43" t="n">
        <v>951</v>
      </c>
      <c r="C138" s="44" t="s">
        <v>165</v>
      </c>
      <c r="D138" s="44"/>
      <c r="E138" s="45" t="n">
        <f aca="false">E139</f>
        <v>593</v>
      </c>
      <c r="F138" s="99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100"/>
      <c r="V138" s="101" t="n">
        <v>110.26701</v>
      </c>
      <c r="W138" s="96" t="n">
        <f aca="false">V138/E138*100</f>
        <v>18.5947740303541</v>
      </c>
    </row>
    <row r="139" customFormat="false" ht="33" hidden="false" customHeight="true" outlineLevel="5" collapsed="false">
      <c r="A139" s="38" t="s">
        <v>215</v>
      </c>
      <c r="B139" s="61" t="n">
        <v>951</v>
      </c>
      <c r="C139" s="51" t="s">
        <v>216</v>
      </c>
      <c r="D139" s="51"/>
      <c r="E139" s="53" t="n">
        <v>593</v>
      </c>
      <c r="F139" s="99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100"/>
      <c r="V139" s="101" t="n">
        <v>2639.87191</v>
      </c>
      <c r="W139" s="96" t="n">
        <f aca="false">V139/E139*100</f>
        <v>445.172328836425</v>
      </c>
    </row>
    <row r="140" customFormat="false" ht="22.5" hidden="false" customHeight="true" outlineLevel="5" collapsed="false">
      <c r="A140" s="129" t="s">
        <v>217</v>
      </c>
      <c r="B140" s="43" t="n">
        <v>951</v>
      </c>
      <c r="C140" s="44" t="s">
        <v>218</v>
      </c>
      <c r="D140" s="44"/>
      <c r="E140" s="45" t="n">
        <f aca="false">E141</f>
        <v>1952.356</v>
      </c>
      <c r="F140" s="99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100"/>
      <c r="V140" s="101"/>
      <c r="W140" s="96"/>
    </row>
    <row r="141" customFormat="false" ht="20.25" hidden="false" customHeight="true" outlineLevel="5" collapsed="false">
      <c r="A141" s="130" t="s">
        <v>219</v>
      </c>
      <c r="B141" s="61" t="n">
        <v>951</v>
      </c>
      <c r="C141" s="51" t="s">
        <v>218</v>
      </c>
      <c r="D141" s="51"/>
      <c r="E141" s="53" t="n">
        <v>1952.356</v>
      </c>
      <c r="F141" s="99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100"/>
      <c r="V141" s="101"/>
      <c r="W141" s="96"/>
    </row>
    <row r="142" customFormat="false" ht="20.25" hidden="false" customHeight="true" outlineLevel="5" collapsed="false">
      <c r="A142" s="70" t="s">
        <v>220</v>
      </c>
      <c r="B142" s="43" t="n">
        <v>951</v>
      </c>
      <c r="C142" s="44" t="s">
        <v>165</v>
      </c>
      <c r="D142" s="44"/>
      <c r="E142" s="45" t="n">
        <f aca="false">E143+E144</f>
        <v>50.36</v>
      </c>
      <c r="F142" s="99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100"/>
      <c r="V142" s="101"/>
      <c r="W142" s="96"/>
    </row>
    <row r="143" customFormat="false" ht="53.25" hidden="false" customHeight="true" outlineLevel="5" collapsed="false">
      <c r="A143" s="38" t="s">
        <v>221</v>
      </c>
      <c r="B143" s="61" t="n">
        <v>951</v>
      </c>
      <c r="C143" s="51" t="s">
        <v>222</v>
      </c>
      <c r="D143" s="51"/>
      <c r="E143" s="53" t="n">
        <v>0.36</v>
      </c>
      <c r="F143" s="99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100"/>
      <c r="V143" s="101"/>
      <c r="W143" s="96"/>
    </row>
    <row r="144" customFormat="false" ht="24" hidden="false" customHeight="true" outlineLevel="5" collapsed="false">
      <c r="A144" s="60" t="s">
        <v>223</v>
      </c>
      <c r="B144" s="61" t="n">
        <v>951</v>
      </c>
      <c r="C144" s="51" t="s">
        <v>224</v>
      </c>
      <c r="D144" s="51"/>
      <c r="E144" s="53" t="n">
        <v>50</v>
      </c>
      <c r="F144" s="99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100"/>
      <c r="V144" s="101"/>
      <c r="W144" s="96"/>
    </row>
    <row r="145" customFormat="false" ht="19.5" hidden="false" customHeight="false" outlineLevel="6" collapsed="false">
      <c r="A145" s="70" t="s">
        <v>225</v>
      </c>
      <c r="B145" s="43" t="n">
        <v>951</v>
      </c>
      <c r="C145" s="44" t="s">
        <v>18</v>
      </c>
      <c r="D145" s="44"/>
      <c r="E145" s="54" t="n">
        <f aca="false">E146</f>
        <v>1431.917</v>
      </c>
      <c r="F145" s="131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3"/>
      <c r="V145" s="101" t="n">
        <v>0</v>
      </c>
      <c r="W145" s="96" t="n">
        <f aca="false">V145/E145*100</f>
        <v>0</v>
      </c>
    </row>
    <row r="146" customFormat="false" ht="32.25" hidden="false" customHeight="false" outlineLevel="6" collapsed="false">
      <c r="A146" s="102" t="s">
        <v>175</v>
      </c>
      <c r="B146" s="103" t="n">
        <v>951</v>
      </c>
      <c r="C146" s="51" t="s">
        <v>167</v>
      </c>
      <c r="D146" s="51"/>
      <c r="E146" s="62" t="n">
        <v>1431.917</v>
      </c>
      <c r="F146" s="104" t="e">
        <f aca="false">#REF!</f>
        <v>#REF!</v>
      </c>
      <c r="G146" s="104" t="e">
        <f aca="false">#REF!</f>
        <v>#REF!</v>
      </c>
      <c r="H146" s="104" t="e">
        <f aca="false">#REF!</f>
        <v>#REF!</v>
      </c>
      <c r="I146" s="104" t="e">
        <f aca="false">#REF!</f>
        <v>#REF!</v>
      </c>
      <c r="J146" s="104" t="e">
        <f aca="false">#REF!</f>
        <v>#REF!</v>
      </c>
      <c r="K146" s="104" t="e">
        <f aca="false">#REF!</f>
        <v>#REF!</v>
      </c>
      <c r="L146" s="104" t="e">
        <f aca="false">#REF!</f>
        <v>#REF!</v>
      </c>
      <c r="M146" s="104" t="e">
        <f aca="false">#REF!</f>
        <v>#REF!</v>
      </c>
      <c r="N146" s="104" t="e">
        <f aca="false">#REF!</f>
        <v>#REF!</v>
      </c>
      <c r="O146" s="104" t="e">
        <f aca="false">#REF!</f>
        <v>#REF!</v>
      </c>
      <c r="P146" s="104" t="e">
        <f aca="false">#REF!</f>
        <v>#REF!</v>
      </c>
      <c r="Q146" s="104" t="e">
        <f aca="false">#REF!</f>
        <v>#REF!</v>
      </c>
      <c r="R146" s="104" t="e">
        <f aca="false">#REF!</f>
        <v>#REF!</v>
      </c>
      <c r="S146" s="104" t="e">
        <f aca="false">#REF!</f>
        <v>#REF!</v>
      </c>
      <c r="T146" s="104" t="e">
        <f aca="false">#REF!</f>
        <v>#REF!</v>
      </c>
      <c r="U146" s="104" t="e">
        <f aca="false">#REF!</f>
        <v>#REF!</v>
      </c>
      <c r="V146" s="105" t="e">
        <f aca="false">#REF!</f>
        <v>#REF!</v>
      </c>
      <c r="W146" s="96" t="e">
        <f aca="false">V146/E146*100</f>
        <v>#REF!</v>
      </c>
    </row>
    <row r="147" customFormat="false" ht="19.5" hidden="false" customHeight="false" outlineLevel="6" collapsed="false">
      <c r="A147" s="70" t="s">
        <v>226</v>
      </c>
      <c r="B147" s="43" t="n">
        <v>951</v>
      </c>
      <c r="C147" s="44" t="s">
        <v>165</v>
      </c>
      <c r="D147" s="44"/>
      <c r="E147" s="45" t="n">
        <f aca="false">E148</f>
        <v>524.9</v>
      </c>
      <c r="F147" s="134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07"/>
      <c r="W147" s="96"/>
    </row>
    <row r="148" customFormat="false" ht="32.25" hidden="false" customHeight="false" outlineLevel="6" collapsed="false">
      <c r="A148" s="60" t="s">
        <v>227</v>
      </c>
      <c r="B148" s="61" t="n">
        <v>951</v>
      </c>
      <c r="C148" s="51" t="s">
        <v>228</v>
      </c>
      <c r="D148" s="51"/>
      <c r="E148" s="53" t="n">
        <v>524.9</v>
      </c>
      <c r="F148" s="97" t="e">
        <f aca="false">#REF!</f>
        <v>#REF!</v>
      </c>
      <c r="G148" s="97" t="e">
        <f aca="false">#REF!</f>
        <v>#REF!</v>
      </c>
      <c r="H148" s="97" t="e">
        <f aca="false">#REF!</f>
        <v>#REF!</v>
      </c>
      <c r="I148" s="97" t="e">
        <f aca="false">#REF!</f>
        <v>#REF!</v>
      </c>
      <c r="J148" s="97" t="e">
        <f aca="false">#REF!</f>
        <v>#REF!</v>
      </c>
      <c r="K148" s="97" t="e">
        <f aca="false">#REF!</f>
        <v>#REF!</v>
      </c>
      <c r="L148" s="97" t="e">
        <f aca="false">#REF!</f>
        <v>#REF!</v>
      </c>
      <c r="M148" s="97" t="e">
        <f aca="false">#REF!</f>
        <v>#REF!</v>
      </c>
      <c r="N148" s="97" t="e">
        <f aca="false">#REF!</f>
        <v>#REF!</v>
      </c>
      <c r="O148" s="97" t="e">
        <f aca="false">#REF!</f>
        <v>#REF!</v>
      </c>
      <c r="P148" s="97" t="e">
        <f aca="false">#REF!</f>
        <v>#REF!</v>
      </c>
      <c r="Q148" s="97" t="e">
        <f aca="false">#REF!</f>
        <v>#REF!</v>
      </c>
      <c r="R148" s="97" t="e">
        <f aca="false">#REF!</f>
        <v>#REF!</v>
      </c>
      <c r="S148" s="97" t="e">
        <f aca="false">#REF!</f>
        <v>#REF!</v>
      </c>
      <c r="T148" s="97" t="e">
        <f aca="false">#REF!</f>
        <v>#REF!</v>
      </c>
      <c r="U148" s="97" t="e">
        <f aca="false">#REF!</f>
        <v>#REF!</v>
      </c>
      <c r="V148" s="108" t="e">
        <f aca="false">#REF!</f>
        <v>#REF!</v>
      </c>
      <c r="W148" s="96" t="e">
        <f aca="false">V148/E148*100</f>
        <v>#REF!</v>
      </c>
    </row>
    <row r="149" customFormat="false" ht="32.25" hidden="false" customHeight="false" outlineLevel="6" collapsed="false">
      <c r="A149" s="135" t="s">
        <v>229</v>
      </c>
      <c r="B149" s="43" t="n">
        <v>951</v>
      </c>
      <c r="C149" s="44" t="s">
        <v>165</v>
      </c>
      <c r="D149" s="44"/>
      <c r="E149" s="45" t="n">
        <f aca="false">E150</f>
        <v>1900</v>
      </c>
      <c r="F149" s="112" t="e">
        <f aca="false">#REF!</f>
        <v>#REF!</v>
      </c>
      <c r="G149" s="112" t="e">
        <f aca="false">#REF!</f>
        <v>#REF!</v>
      </c>
      <c r="H149" s="112" t="e">
        <f aca="false">#REF!</f>
        <v>#REF!</v>
      </c>
      <c r="I149" s="112" t="e">
        <f aca="false">#REF!</f>
        <v>#REF!</v>
      </c>
      <c r="J149" s="112" t="e">
        <f aca="false">#REF!</f>
        <v>#REF!</v>
      </c>
      <c r="K149" s="112" t="e">
        <f aca="false">#REF!</f>
        <v>#REF!</v>
      </c>
      <c r="L149" s="112" t="e">
        <f aca="false">#REF!</f>
        <v>#REF!</v>
      </c>
      <c r="M149" s="112" t="e">
        <f aca="false">#REF!</f>
        <v>#REF!</v>
      </c>
      <c r="N149" s="112" t="e">
        <f aca="false">#REF!</f>
        <v>#REF!</v>
      </c>
      <c r="O149" s="112" t="e">
        <f aca="false">#REF!</f>
        <v>#REF!</v>
      </c>
      <c r="P149" s="112" t="e">
        <f aca="false">#REF!</f>
        <v>#REF!</v>
      </c>
      <c r="Q149" s="112" t="e">
        <f aca="false">#REF!</f>
        <v>#REF!</v>
      </c>
      <c r="R149" s="112" t="e">
        <f aca="false">#REF!</f>
        <v>#REF!</v>
      </c>
      <c r="S149" s="112" t="e">
        <f aca="false">#REF!</f>
        <v>#REF!</v>
      </c>
      <c r="T149" s="112" t="e">
        <f aca="false">#REF!</f>
        <v>#REF!</v>
      </c>
      <c r="U149" s="112" t="e">
        <f aca="false">#REF!</f>
        <v>#REF!</v>
      </c>
      <c r="V149" s="113" t="e">
        <f aca="false">#REF!</f>
        <v>#REF!</v>
      </c>
      <c r="W149" s="96" t="e">
        <f aca="false">V149/E149*100</f>
        <v>#REF!</v>
      </c>
    </row>
    <row r="150" customFormat="false" ht="32.25" hidden="false" customHeight="true" outlineLevel="6" collapsed="false">
      <c r="A150" s="38" t="s">
        <v>230</v>
      </c>
      <c r="B150" s="61" t="n">
        <v>951</v>
      </c>
      <c r="C150" s="51" t="s">
        <v>231</v>
      </c>
      <c r="D150" s="51"/>
      <c r="E150" s="53" t="n">
        <v>1900</v>
      </c>
      <c r="F150" s="104" t="e">
        <f aca="false">#REF!</f>
        <v>#REF!</v>
      </c>
      <c r="G150" s="104" t="e">
        <f aca="false">#REF!</f>
        <v>#REF!</v>
      </c>
      <c r="H150" s="104" t="e">
        <f aca="false">#REF!</f>
        <v>#REF!</v>
      </c>
      <c r="I150" s="104" t="e">
        <f aca="false">#REF!</f>
        <v>#REF!</v>
      </c>
      <c r="J150" s="104" t="e">
        <f aca="false">#REF!</f>
        <v>#REF!</v>
      </c>
      <c r="K150" s="104" t="e">
        <f aca="false">#REF!</f>
        <v>#REF!</v>
      </c>
      <c r="L150" s="104" t="e">
        <f aca="false">#REF!</f>
        <v>#REF!</v>
      </c>
      <c r="M150" s="104" t="e">
        <f aca="false">#REF!</f>
        <v>#REF!</v>
      </c>
      <c r="N150" s="104" t="e">
        <f aca="false">#REF!</f>
        <v>#REF!</v>
      </c>
      <c r="O150" s="104" t="e">
        <f aca="false">#REF!</f>
        <v>#REF!</v>
      </c>
      <c r="P150" s="104" t="e">
        <f aca="false">#REF!</f>
        <v>#REF!</v>
      </c>
      <c r="Q150" s="104" t="e">
        <f aca="false">#REF!</f>
        <v>#REF!</v>
      </c>
      <c r="R150" s="104" t="e">
        <f aca="false">#REF!</f>
        <v>#REF!</v>
      </c>
      <c r="S150" s="104" t="e">
        <f aca="false">#REF!</f>
        <v>#REF!</v>
      </c>
      <c r="T150" s="104" t="e">
        <f aca="false">#REF!</f>
        <v>#REF!</v>
      </c>
      <c r="U150" s="104" t="e">
        <f aca="false">#REF!</f>
        <v>#REF!</v>
      </c>
      <c r="V150" s="105" t="e">
        <f aca="false">#REF!</f>
        <v>#REF!</v>
      </c>
      <c r="W150" s="96" t="e">
        <f aca="false">V150/E150*100</f>
        <v>#REF!</v>
      </c>
    </row>
    <row r="151" customFormat="false" ht="18.75" hidden="false" customHeight="true" outlineLevel="6" collapsed="false">
      <c r="A151" s="70" t="s">
        <v>232</v>
      </c>
      <c r="B151" s="43" t="n">
        <v>951</v>
      </c>
      <c r="C151" s="44" t="s">
        <v>165</v>
      </c>
      <c r="D151" s="44"/>
      <c r="E151" s="45" t="n">
        <f aca="false">E152</f>
        <v>9.35</v>
      </c>
      <c r="F151" s="136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137"/>
      <c r="V151" s="101" t="n">
        <v>48.715</v>
      </c>
      <c r="W151" s="96" t="n">
        <f aca="false">V151/E151*100</f>
        <v>521.016042780749</v>
      </c>
    </row>
    <row r="152" customFormat="false" ht="48.75" hidden="false" customHeight="true" outlineLevel="6" collapsed="false">
      <c r="A152" s="60" t="s">
        <v>233</v>
      </c>
      <c r="B152" s="61" t="n">
        <v>951</v>
      </c>
      <c r="C152" s="51" t="s">
        <v>234</v>
      </c>
      <c r="D152" s="51"/>
      <c r="E152" s="53" t="n">
        <v>9.35</v>
      </c>
      <c r="F152" s="104" t="e">
        <f aca="false">#REF!</f>
        <v>#REF!</v>
      </c>
      <c r="G152" s="104" t="e">
        <f aca="false">#REF!</f>
        <v>#REF!</v>
      </c>
      <c r="H152" s="104" t="e">
        <f aca="false">#REF!</f>
        <v>#REF!</v>
      </c>
      <c r="I152" s="104" t="e">
        <f aca="false">#REF!</f>
        <v>#REF!</v>
      </c>
      <c r="J152" s="104" t="e">
        <f aca="false">#REF!</f>
        <v>#REF!</v>
      </c>
      <c r="K152" s="104" t="e">
        <f aca="false">#REF!</f>
        <v>#REF!</v>
      </c>
      <c r="L152" s="104" t="e">
        <f aca="false">#REF!</f>
        <v>#REF!</v>
      </c>
      <c r="M152" s="104" t="e">
        <f aca="false">#REF!</f>
        <v>#REF!</v>
      </c>
      <c r="N152" s="104" t="e">
        <f aca="false">#REF!</f>
        <v>#REF!</v>
      </c>
      <c r="O152" s="104" t="e">
        <f aca="false">#REF!</f>
        <v>#REF!</v>
      </c>
      <c r="P152" s="104" t="e">
        <f aca="false">#REF!</f>
        <v>#REF!</v>
      </c>
      <c r="Q152" s="104" t="e">
        <f aca="false">#REF!</f>
        <v>#REF!</v>
      </c>
      <c r="R152" s="104" t="e">
        <f aca="false">#REF!</f>
        <v>#REF!</v>
      </c>
      <c r="S152" s="104" t="e">
        <f aca="false">#REF!</f>
        <v>#REF!</v>
      </c>
      <c r="T152" s="104" t="e">
        <f aca="false">#REF!</f>
        <v>#REF!</v>
      </c>
      <c r="U152" s="104" t="e">
        <f aca="false">#REF!</f>
        <v>#REF!</v>
      </c>
      <c r="V152" s="105" t="e">
        <f aca="false">#REF!</f>
        <v>#REF!</v>
      </c>
      <c r="W152" s="96" t="e">
        <f aca="false">V152/E152*100</f>
        <v>#REF!</v>
      </c>
    </row>
    <row r="153" customFormat="false" ht="18" hidden="false" customHeight="true" outlineLevel="6" collapsed="false">
      <c r="A153" s="70" t="s">
        <v>235</v>
      </c>
      <c r="B153" s="43" t="n">
        <v>951</v>
      </c>
      <c r="C153" s="44" t="s">
        <v>165</v>
      </c>
      <c r="D153" s="44"/>
      <c r="E153" s="45" t="n">
        <f aca="false">E154</f>
        <v>100</v>
      </c>
      <c r="F153" s="124" t="e">
        <f aca="false">#REF!</f>
        <v>#REF!</v>
      </c>
      <c r="G153" s="124" t="e">
        <f aca="false">#REF!</f>
        <v>#REF!</v>
      </c>
      <c r="H153" s="124" t="e">
        <f aca="false">#REF!</f>
        <v>#REF!</v>
      </c>
      <c r="I153" s="124" t="e">
        <f aca="false">#REF!</f>
        <v>#REF!</v>
      </c>
      <c r="J153" s="124" t="e">
        <f aca="false">#REF!</f>
        <v>#REF!</v>
      </c>
      <c r="K153" s="124" t="e">
        <f aca="false">#REF!</f>
        <v>#REF!</v>
      </c>
      <c r="L153" s="124" t="e">
        <f aca="false">#REF!</f>
        <v>#REF!</v>
      </c>
      <c r="M153" s="124" t="e">
        <f aca="false">#REF!</f>
        <v>#REF!</v>
      </c>
      <c r="N153" s="124" t="e">
        <f aca="false">#REF!</f>
        <v>#REF!</v>
      </c>
      <c r="O153" s="124" t="e">
        <f aca="false">#REF!</f>
        <v>#REF!</v>
      </c>
      <c r="P153" s="124" t="e">
        <f aca="false">#REF!</f>
        <v>#REF!</v>
      </c>
      <c r="Q153" s="124" t="e">
        <f aca="false">#REF!</f>
        <v>#REF!</v>
      </c>
      <c r="R153" s="124" t="e">
        <f aca="false">#REF!</f>
        <v>#REF!</v>
      </c>
      <c r="S153" s="124" t="e">
        <f aca="false">#REF!</f>
        <v>#REF!</v>
      </c>
      <c r="T153" s="124" t="e">
        <f aca="false">#REF!</f>
        <v>#REF!</v>
      </c>
      <c r="U153" s="124" t="e">
        <f aca="false">#REF!</f>
        <v>#REF!</v>
      </c>
      <c r="V153" s="125" t="e">
        <f aca="false">#REF!</f>
        <v>#REF!</v>
      </c>
      <c r="W153" s="96" t="e">
        <f aca="false">V153/E153*100</f>
        <v>#REF!</v>
      </c>
    </row>
    <row r="154" customFormat="false" ht="32.25" hidden="false" customHeight="false" outlineLevel="6" collapsed="false">
      <c r="A154" s="60" t="s">
        <v>236</v>
      </c>
      <c r="B154" s="61" t="n">
        <v>951</v>
      </c>
      <c r="C154" s="51" t="s">
        <v>237</v>
      </c>
      <c r="D154" s="51"/>
      <c r="E154" s="53" t="n">
        <v>100</v>
      </c>
      <c r="F154" s="112" t="e">
        <f aca="false">#REF!</f>
        <v>#REF!</v>
      </c>
      <c r="G154" s="112" t="e">
        <f aca="false">#REF!</f>
        <v>#REF!</v>
      </c>
      <c r="H154" s="112" t="e">
        <f aca="false">#REF!</f>
        <v>#REF!</v>
      </c>
      <c r="I154" s="112" t="e">
        <f aca="false">#REF!</f>
        <v>#REF!</v>
      </c>
      <c r="J154" s="112" t="e">
        <f aca="false">#REF!</f>
        <v>#REF!</v>
      </c>
      <c r="K154" s="112" t="e">
        <f aca="false">#REF!</f>
        <v>#REF!</v>
      </c>
      <c r="L154" s="112" t="e">
        <f aca="false">#REF!</f>
        <v>#REF!</v>
      </c>
      <c r="M154" s="112" t="e">
        <f aca="false">#REF!</f>
        <v>#REF!</v>
      </c>
      <c r="N154" s="112" t="e">
        <f aca="false">#REF!</f>
        <v>#REF!</v>
      </c>
      <c r="O154" s="112" t="e">
        <f aca="false">#REF!</f>
        <v>#REF!</v>
      </c>
      <c r="P154" s="112" t="e">
        <f aca="false">#REF!</f>
        <v>#REF!</v>
      </c>
      <c r="Q154" s="112" t="e">
        <f aca="false">#REF!</f>
        <v>#REF!</v>
      </c>
      <c r="R154" s="112" t="e">
        <f aca="false">#REF!</f>
        <v>#REF!</v>
      </c>
      <c r="S154" s="112" t="e">
        <f aca="false">#REF!</f>
        <v>#REF!</v>
      </c>
      <c r="T154" s="112" t="e">
        <f aca="false">#REF!</f>
        <v>#REF!</v>
      </c>
      <c r="U154" s="112" t="e">
        <f aca="false">#REF!</f>
        <v>#REF!</v>
      </c>
      <c r="V154" s="118" t="e">
        <f aca="false">#REF!</f>
        <v>#REF!</v>
      </c>
      <c r="W154" s="96" t="e">
        <f aca="false">V154/E154*100</f>
        <v>#REF!</v>
      </c>
    </row>
    <row r="155" customFormat="false" ht="33.75" hidden="false" customHeight="true" outlineLevel="6" collapsed="false">
      <c r="A155" s="135" t="s">
        <v>238</v>
      </c>
      <c r="B155" s="43" t="n">
        <v>951</v>
      </c>
      <c r="C155" s="44" t="s">
        <v>165</v>
      </c>
      <c r="D155" s="44"/>
      <c r="E155" s="45" t="n">
        <f aca="false">E156</f>
        <v>19640</v>
      </c>
      <c r="F155" s="106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19"/>
      <c r="W155" s="96"/>
    </row>
    <row r="156" customFormat="false" ht="33.75" hidden="false" customHeight="true" outlineLevel="6" collapsed="false">
      <c r="A156" s="60" t="s">
        <v>239</v>
      </c>
      <c r="B156" s="61" t="n">
        <v>951</v>
      </c>
      <c r="C156" s="51" t="s">
        <v>240</v>
      </c>
      <c r="D156" s="51"/>
      <c r="E156" s="53" t="n">
        <v>19640</v>
      </c>
      <c r="F156" s="106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19"/>
      <c r="W156" s="96"/>
    </row>
    <row r="157" customFormat="false" ht="26.25" hidden="false" customHeight="false" outlineLevel="6" collapsed="false">
      <c r="A157" s="34" t="s">
        <v>31</v>
      </c>
      <c r="B157" s="46" t="s">
        <v>32</v>
      </c>
      <c r="C157" s="46" t="s">
        <v>161</v>
      </c>
      <c r="D157" s="47"/>
      <c r="E157" s="55" t="n">
        <f aca="false">E164+E160+E158+E162</f>
        <v>3202.957</v>
      </c>
      <c r="F157" s="94" t="e">
        <f aca="false">#REF!+#REF!</f>
        <v>#REF!</v>
      </c>
      <c r="G157" s="94" t="e">
        <f aca="false">#REF!+#REF!</f>
        <v>#REF!</v>
      </c>
      <c r="H157" s="94" t="e">
        <f aca="false">#REF!+#REF!</f>
        <v>#REF!</v>
      </c>
      <c r="I157" s="94" t="e">
        <f aca="false">#REF!+#REF!</f>
        <v>#REF!</v>
      </c>
      <c r="J157" s="94" t="e">
        <f aca="false">#REF!+#REF!</f>
        <v>#REF!</v>
      </c>
      <c r="K157" s="94" t="e">
        <f aca="false">#REF!+#REF!</f>
        <v>#REF!</v>
      </c>
      <c r="L157" s="94" t="e">
        <f aca="false">#REF!+#REF!</f>
        <v>#REF!</v>
      </c>
      <c r="M157" s="94" t="e">
        <f aca="false">#REF!+#REF!</f>
        <v>#REF!</v>
      </c>
      <c r="N157" s="94" t="e">
        <f aca="false">#REF!+#REF!</f>
        <v>#REF!</v>
      </c>
      <c r="O157" s="94" t="e">
        <f aca="false">#REF!+#REF!</f>
        <v>#REF!</v>
      </c>
      <c r="P157" s="94" t="e">
        <f aca="false">#REF!+#REF!</f>
        <v>#REF!</v>
      </c>
      <c r="Q157" s="94" t="e">
        <f aca="false">#REF!+#REF!</f>
        <v>#REF!</v>
      </c>
      <c r="R157" s="94" t="e">
        <f aca="false">#REF!+#REF!</f>
        <v>#REF!</v>
      </c>
      <c r="S157" s="94" t="e">
        <f aca="false">#REF!+#REF!</f>
        <v>#REF!</v>
      </c>
      <c r="T157" s="94" t="e">
        <f aca="false">#REF!+#REF!</f>
        <v>#REF!</v>
      </c>
      <c r="U157" s="94" t="e">
        <f aca="false">#REF!+#REF!</f>
        <v>#REF!</v>
      </c>
      <c r="V157" s="95" t="e">
        <f aca="false">#REF!+#REF!</f>
        <v>#REF!</v>
      </c>
      <c r="W157" s="96" t="e">
        <f aca="false">V157/E157*100</f>
        <v>#REF!</v>
      </c>
    </row>
    <row r="158" customFormat="false" ht="16.5" hidden="false" customHeight="false" outlineLevel="6" collapsed="false">
      <c r="A158" s="138" t="s">
        <v>241</v>
      </c>
      <c r="B158" s="139" t="s">
        <v>32</v>
      </c>
      <c r="C158" s="139" t="s">
        <v>165</v>
      </c>
      <c r="D158" s="140"/>
      <c r="E158" s="141" t="n">
        <f aca="false">E159</f>
        <v>98.188</v>
      </c>
      <c r="F158" s="142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4"/>
      <c r="W158" s="96"/>
    </row>
    <row r="159" customFormat="false" ht="16.5" hidden="false" customHeight="false" outlineLevel="6" collapsed="false">
      <c r="A159" s="60" t="s">
        <v>172</v>
      </c>
      <c r="B159" s="145" t="s">
        <v>32</v>
      </c>
      <c r="C159" s="145" t="s">
        <v>173</v>
      </c>
      <c r="D159" s="146"/>
      <c r="E159" s="147" t="n">
        <v>98.188</v>
      </c>
      <c r="F159" s="142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4"/>
      <c r="W159" s="96"/>
    </row>
    <row r="160" customFormat="false" ht="16.5" hidden="false" customHeight="false" outlineLevel="6" collapsed="false">
      <c r="A160" s="138" t="s">
        <v>242</v>
      </c>
      <c r="B160" s="139" t="s">
        <v>32</v>
      </c>
      <c r="C160" s="139" t="s">
        <v>165</v>
      </c>
      <c r="D160" s="140"/>
      <c r="E160" s="148" t="n">
        <f aca="false">E161</f>
        <v>665.58</v>
      </c>
      <c r="F160" s="142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4"/>
      <c r="W160" s="96"/>
    </row>
    <row r="161" customFormat="false" ht="16.5" hidden="false" customHeight="false" outlineLevel="6" collapsed="false">
      <c r="A161" s="60" t="s">
        <v>172</v>
      </c>
      <c r="B161" s="145" t="s">
        <v>32</v>
      </c>
      <c r="C161" s="145" t="s">
        <v>173</v>
      </c>
      <c r="D161" s="146"/>
      <c r="E161" s="147" t="n">
        <v>665.58</v>
      </c>
      <c r="F161" s="142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4"/>
      <c r="W161" s="96"/>
    </row>
    <row r="162" customFormat="false" ht="16.5" hidden="false" customHeight="false" outlineLevel="6" collapsed="false">
      <c r="A162" s="70" t="s">
        <v>225</v>
      </c>
      <c r="B162" s="139" t="s">
        <v>32</v>
      </c>
      <c r="C162" s="139" t="s">
        <v>165</v>
      </c>
      <c r="D162" s="140"/>
      <c r="E162" s="148" t="n">
        <f aca="false">E163</f>
        <v>6.189</v>
      </c>
      <c r="F162" s="142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4"/>
      <c r="W162" s="96"/>
    </row>
    <row r="163" customFormat="false" ht="16.5" hidden="false" customHeight="false" outlineLevel="6" collapsed="false">
      <c r="A163" s="60" t="s">
        <v>172</v>
      </c>
      <c r="B163" s="145" t="s">
        <v>32</v>
      </c>
      <c r="C163" s="145" t="s">
        <v>173</v>
      </c>
      <c r="D163" s="146"/>
      <c r="E163" s="147" t="n">
        <v>6.189</v>
      </c>
      <c r="F163" s="142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4"/>
      <c r="W163" s="96"/>
    </row>
    <row r="164" customFormat="false" ht="16.5" hidden="false" customHeight="false" outlineLevel="6" collapsed="false">
      <c r="A164" s="70" t="s">
        <v>243</v>
      </c>
      <c r="B164" s="43" t="n">
        <v>953</v>
      </c>
      <c r="C164" s="44" t="s">
        <v>165</v>
      </c>
      <c r="D164" s="44"/>
      <c r="E164" s="54" t="n">
        <f aca="false">E165</f>
        <v>2433</v>
      </c>
      <c r="F164" s="106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7"/>
      <c r="W164" s="96"/>
    </row>
    <row r="165" customFormat="false" ht="49.5" hidden="false" customHeight="true" outlineLevel="6" collapsed="false">
      <c r="A165" s="38" t="s">
        <v>244</v>
      </c>
      <c r="B165" s="61" t="n">
        <v>953</v>
      </c>
      <c r="C165" s="51" t="s">
        <v>245</v>
      </c>
      <c r="D165" s="51"/>
      <c r="E165" s="62" t="n">
        <v>2433</v>
      </c>
      <c r="F165" s="106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7"/>
      <c r="W165" s="96"/>
    </row>
    <row r="166" customFormat="false" ht="18.75" hidden="false" customHeight="false" outlineLevel="0" collapsed="false">
      <c r="A166" s="149" t="s">
        <v>246</v>
      </c>
      <c r="B166" s="149"/>
      <c r="C166" s="149"/>
      <c r="D166" s="149"/>
      <c r="E166" s="150" t="n">
        <f aca="false">E15+E103</f>
        <v>556017.202</v>
      </c>
      <c r="F166" s="151" t="e">
        <f aca="false">#REF!+#REF!+F157+F104</f>
        <v>#REF!</v>
      </c>
      <c r="G166" s="151" t="e">
        <f aca="false">#REF!+#REF!+G157+G104</f>
        <v>#REF!</v>
      </c>
      <c r="H166" s="151" t="e">
        <f aca="false">#REF!+#REF!+H157+H104</f>
        <v>#REF!</v>
      </c>
      <c r="I166" s="151" t="e">
        <f aca="false">#REF!+#REF!+I157+I104</f>
        <v>#REF!</v>
      </c>
      <c r="J166" s="151" t="e">
        <f aca="false">#REF!+#REF!+J157+J104</f>
        <v>#REF!</v>
      </c>
      <c r="K166" s="151" t="e">
        <f aca="false">#REF!+#REF!+K157+K104</f>
        <v>#REF!</v>
      </c>
      <c r="L166" s="151" t="e">
        <f aca="false">#REF!+#REF!+L157+L104</f>
        <v>#REF!</v>
      </c>
      <c r="M166" s="151" t="e">
        <f aca="false">#REF!+#REF!+M157+M104</f>
        <v>#REF!</v>
      </c>
      <c r="N166" s="151" t="e">
        <f aca="false">#REF!+#REF!+N157+N104</f>
        <v>#REF!</v>
      </c>
      <c r="O166" s="151" t="e">
        <f aca="false">#REF!+#REF!+O157+O104</f>
        <v>#REF!</v>
      </c>
      <c r="P166" s="151" t="e">
        <f aca="false">#REF!+#REF!+P157+P104</f>
        <v>#REF!</v>
      </c>
      <c r="Q166" s="151" t="e">
        <f aca="false">#REF!+#REF!+Q157+Q104</f>
        <v>#REF!</v>
      </c>
      <c r="R166" s="151" t="e">
        <f aca="false">#REF!+#REF!+R157+R104</f>
        <v>#REF!</v>
      </c>
      <c r="S166" s="151" t="e">
        <f aca="false">#REF!+#REF!+S157+S104</f>
        <v>#REF!</v>
      </c>
      <c r="T166" s="151" t="e">
        <f aca="false">#REF!+#REF!+T157+T104</f>
        <v>#REF!</v>
      </c>
      <c r="U166" s="151" t="e">
        <f aca="false">#REF!+#REF!+U157+U104</f>
        <v>#REF!</v>
      </c>
      <c r="V166" s="152" t="e">
        <f aca="false">#REF!+#REF!+V157+V104</f>
        <v>#REF!</v>
      </c>
      <c r="W166" s="153" t="e">
        <f aca="false">V166/E166*100</f>
        <v>#REF!</v>
      </c>
    </row>
    <row r="167" customFormat="false" ht="15.75" hidden="false" customHeight="false" outlineLevel="0" collapsed="false">
      <c r="A167" s="154"/>
      <c r="B167" s="155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</row>
    <row r="168" customFormat="false" ht="15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5T21:27:35Z</cp:lastPrinted>
  <dcterms:modified xsi:type="dcterms:W3CDTF">2015-05-28T06:28:34Z</dcterms:modified>
  <cp:revision>0</cp:revision>
  <dc:subject/>
  <dc:title/>
</cp:coreProperties>
</file>